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ADQUISICION E INSTALACION DE MOBILIARIO CONSISTENTE EN COMPACTADORES PARA ADECUAR EL ALMACENAMIENTO Y CONSERVACIÓN DE LOS ESPECÍMENES DE LAS COLECCIONES BIOLÓGICAS DEL MUSEO DE HISTORIA NATURAL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8-12-15T00:06:00Z</dcterms:modified>
  <cp:revision>0</cp:revision>
  <dc:subject/>
  <dc:title/>
</cp:coreProperties>
</file>